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6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1/002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3/06/2022 08:30:00</t>
  </si>
  <si>
    <t xml:space="preserve">Objeto: </t>
  </si>
  <si>
    <t xml:space="preserve">AQUISIÇAO DE MATERIAL DE PROTEÇAO INDIVIDUAL PARA MANUTENCAO  DAS ATIVIDADES NA SECRETARIA DE OBRAS E LIMPEZA URBANA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211</t>
  </si>
  <si>
    <t xml:space="preserve">0001</t>
  </si>
  <si>
    <t xml:space="preserve">ABAFADOR DE RUÍDOS: , Conchas ovais de material plástico resistente com bordas almofadadas em espuma revestida, arco tensor de alta resistência, com atenuação de 12 db.</t>
  </si>
  <si>
    <t xml:space="preserve">UN</t>
  </si>
  <si>
    <t xml:space="preserve">17818</t>
  </si>
  <si>
    <t xml:space="preserve">19394</t>
  </si>
  <si>
    <t xml:space="preserve">0002</t>
  </si>
  <si>
    <t xml:space="preserve">ALMOFADA EXTERNA PARA ABAFADOR TIPO CONCHA 16DB</t>
  </si>
  <si>
    <t xml:space="preserve">Unidade</t>
  </si>
  <si>
    <t xml:space="preserve">17819</t>
  </si>
  <si>
    <t xml:space="preserve">19395</t>
  </si>
  <si>
    <t xml:space="preserve">0003</t>
  </si>
  <si>
    <t xml:space="preserve">AVENTAL EM RASPA S/MANGA</t>
  </si>
  <si>
    <t xml:space="preserve">17820</t>
  </si>
  <si>
    <t xml:space="preserve">1301</t>
  </si>
  <si>
    <t xml:space="preserve">0004</t>
  </si>
  <si>
    <t xml:space="preserve">BOTA: de borracha (7 léguas) de cor branca. varios tamanhos</t>
  </si>
  <si>
    <t xml:space="preserve">PARES</t>
  </si>
  <si>
    <t xml:space="preserve">17821</t>
  </si>
  <si>
    <t xml:space="preserve">19396</t>
  </si>
  <si>
    <t xml:space="preserve">0005</t>
  </si>
  <si>
    <t xml:space="preserve">BOTA: de borracha de cor branca cano médio s/ forro. varios tamanhos</t>
  </si>
  <si>
    <t xml:space="preserve">17822</t>
  </si>
  <si>
    <t xml:space="preserve">19397</t>
  </si>
  <si>
    <t xml:space="preserve">0006</t>
  </si>
  <si>
    <t xml:space="preserve">BOTA: de borracha de cor preto/amarelo - cano médio s/ forro varios tamanhos</t>
  </si>
  <si>
    <t xml:space="preserve">17823</t>
  </si>
  <si>
    <t xml:space="preserve">19399</t>
  </si>
  <si>
    <t xml:space="preserve">0007</t>
  </si>
  <si>
    <t xml:space="preserve">BOTINA DE SEGURANÇA  DE ELÁSTICO, SEM  BIQUEIRA  TAMANHOS DIVERSOS:   Em couro ,  na cor preta fabricado em vaqueta, elástico lateral encoberto, peito almofadado, com solado em poliuretano, antiderrapante e anti- estático com certificado de aprovação pelo ministério do trabalho.</t>
  </si>
  <si>
    <t xml:space="preserve">17824</t>
  </si>
  <si>
    <t xml:space="preserve">14542</t>
  </si>
  <si>
    <t xml:space="preserve">0008</t>
  </si>
  <si>
    <t xml:space="preserve">BOTINA DE SEGURANÇA COM BIQUEIRA DE AÇO, TAMANHOS DIVERSOS: ,  Em couro ,  na cor preta fabricado em vaqueta, elástico lateral encoberto, peito almofadado, com solado em poliuretano, antiderrapante e anti- estático com certificado de aprovação pelo ministério do trabalho.</t>
  </si>
  <si>
    <t xml:space="preserve">Par</t>
  </si>
  <si>
    <t xml:space="preserve">17825</t>
  </si>
  <si>
    <t xml:space="preserve">14543</t>
  </si>
  <si>
    <t xml:space="preserve">0009</t>
  </si>
  <si>
    <t xml:space="preserve">BOTINA DE SEGURANÇA COM PROTETOR METATARSO E BICO DE AÇO: ,  Em couro ,  na cor preta fabricado em vaqueta, elástico lateral encoberto, peito almofadado, com solado em poliuretano, antiderrapante e anti- estático com certificado de aprovação pelo ministério do trabalho.</t>
  </si>
  <si>
    <t xml:space="preserve">17826</t>
  </si>
  <si>
    <t xml:space="preserve">19401</t>
  </si>
  <si>
    <t xml:space="preserve">0010</t>
  </si>
  <si>
    <t xml:space="preserve">BOTINA DE SEGURANÇA DE ELÁSTICO COM BIQUEIRA DE PVC, TAMANHOS DIVERSOS: ,:   Em couro ,  na cor preta fabricado em vaqueta, elástico lateral encoberto, peito almofadado, com solado em poliuretano, antiderrapante e anti- estático com certificado de aprovação pelo ministério do trabalho.</t>
  </si>
  <si>
    <t xml:space="preserve">17827</t>
  </si>
  <si>
    <t xml:space="preserve">16151</t>
  </si>
  <si>
    <t xml:space="preserve">0011</t>
  </si>
  <si>
    <t xml:space="preserve">BOTINA DE SEGURANÇA SEM  BIQUEIRA COM CADARÇO  TAMANHOS DIVERSOS: em couro ,  na cor preta fabricado em vaqueta, elástico lateral encoberto, peito almofadado, com solado em poliuretano, antiderrapante e anti- estático com certificado de aprovação pelo ministério do trabalho.</t>
  </si>
  <si>
    <t xml:space="preserve">17828</t>
  </si>
  <si>
    <t xml:space="preserve">19404</t>
  </si>
  <si>
    <t xml:space="preserve">0012</t>
  </si>
  <si>
    <t xml:space="preserve">BOTINA EM COURO COM CARDAÇO MODELO NUBUCK:  COM SISTEMA ANTI-TORÇÃO COM SOLADO EM PU, TERMOPLÁSTICO
</t>
  </si>
  <si>
    <t xml:space="preserve">17829</t>
  </si>
  <si>
    <t xml:space="preserve">19418</t>
  </si>
  <si>
    <t xml:space="preserve">0013</t>
  </si>
  <si>
    <t xml:space="preserve">CALÇA OPERADOR MOTOSSERRA ELASTICO PROTEÇÃO 230º</t>
  </si>
  <si>
    <t xml:space="preserve">17830</t>
  </si>
  <si>
    <t xml:space="preserve">19419</t>
  </si>
  <si>
    <t xml:space="preserve">0014</t>
  </si>
  <si>
    <t xml:space="preserve">CALÇA OPERADOR MOTOSSERRA ELASTICO PROTEÇÃO 360º</t>
  </si>
  <si>
    <t xml:space="preserve">17831</t>
  </si>
  <si>
    <t xml:space="preserve">18037</t>
  </si>
  <si>
    <t xml:space="preserve">0015</t>
  </si>
  <si>
    <t xml:space="preserve">CAPA PARA CHUVA REFORÇADA EM PVC, TAMANHO G</t>
  </si>
  <si>
    <t xml:space="preserve">17832</t>
  </si>
  <si>
    <t xml:space="preserve">19420</t>
  </si>
  <si>
    <t xml:space="preserve">0016</t>
  </si>
  <si>
    <t xml:space="preserve">CAPACETE DE SEGURANÇA COM JUGULAR, CORES DIVERSAS: 			
</t>
  </si>
  <si>
    <t xml:space="preserve">17833</t>
  </si>
  <si>
    <t xml:space="preserve">18035</t>
  </si>
  <si>
    <t xml:space="preserve">0017</t>
  </si>
  <si>
    <t xml:space="preserve">CAPACETE DE SEGURANÇA, COM TELA DE PROTEÇÃO, ABAFADOR ACOPLADO, 6"</t>
  </si>
  <si>
    <t xml:space="preserve">U</t>
  </si>
  <si>
    <t xml:space="preserve">17834</t>
  </si>
  <si>
    <t xml:space="preserve">14544</t>
  </si>
  <si>
    <t xml:space="preserve">0018</t>
  </si>
  <si>
    <t xml:space="preserve">CHAPÉU ABA LARGA COM PROTETOR PARA NUCA</t>
  </si>
  <si>
    <t xml:space="preserve">17835</t>
  </si>
  <si>
    <t xml:space="preserve">19405</t>
  </si>
  <si>
    <t xml:space="preserve">0019</t>
  </si>
  <si>
    <t xml:space="preserve">Cinturão de Segurança tipo Paraquedista Contra Quedas com Regulagem Tota</t>
  </si>
  <si>
    <t xml:space="preserve">unidade</t>
  </si>
  <si>
    <t xml:space="preserve">17836</t>
  </si>
  <si>
    <t xml:space="preserve">19407</t>
  </si>
  <si>
    <t xml:space="preserve">0020</t>
  </si>
  <si>
    <t xml:space="preserve">COLETE DE SEGURANÇA FLUORESCENTE LARANJA S/BOLSO</t>
  </si>
  <si>
    <t xml:space="preserve">17837</t>
  </si>
  <si>
    <t xml:space="preserve">19406</t>
  </si>
  <si>
    <t xml:space="preserve">0021</t>
  </si>
  <si>
    <t xml:space="preserve">Colete de sinalização de alta visibilidade, com 4 bolsos.: Tecido fluorescente 100% poliéster -Faixas retrorrefletivas repelentes de água - Fechamento frontal em zíper - Fornece visibilidade 360° graus dia e noite.
</t>
  </si>
  <si>
    <t xml:space="preserve">17838</t>
  </si>
  <si>
    <t xml:space="preserve">19416</t>
  </si>
  <si>
    <t xml:space="preserve">0022</t>
  </si>
  <si>
    <t xml:space="preserve">CREME DE MÃO PARA PROTEÇÃO TIPO LUVEX GRUPO III ESPECIAL, ÁGUA, ÓLEO E PINTURA</t>
  </si>
  <si>
    <t xml:space="preserve">17839</t>
  </si>
  <si>
    <t xml:space="preserve">19409</t>
  </si>
  <si>
    <t xml:space="preserve">0023</t>
  </si>
  <si>
    <t xml:space="preserve">FILTRO DE CARVÃO ATIVADO PARA MASCARA: 	</t>
  </si>
  <si>
    <t xml:space="preserve">17840</t>
  </si>
  <si>
    <t xml:space="preserve">19408</t>
  </si>
  <si>
    <t xml:space="preserve">0024</t>
  </si>
  <si>
    <t xml:space="preserve">FITA ZEBRADA SINALIZAÇÃO 200 M</t>
  </si>
  <si>
    <t xml:space="preserve">17841</t>
  </si>
  <si>
    <t xml:space="preserve">19417</t>
  </si>
  <si>
    <t xml:space="preserve">0025</t>
  </si>
  <si>
    <t xml:space="preserve">GARRAFÃO TÉRMICO 5 LTS</t>
  </si>
  <si>
    <t xml:space="preserve">17842</t>
  </si>
  <si>
    <t xml:space="preserve">4160</t>
  </si>
  <si>
    <t xml:space="preserve">0026</t>
  </si>
  <si>
    <t xml:space="preserve">LUVA CONFECCIONADA EM RASPA CANO LONGO: , Em couro , com reforço externo em raspa entre o polegar e o indicador com reforço interno em raspa na palma e face, indicada para proteção das mãos de usuários contra agentes abrasivos e escoriantes.</t>
  </si>
  <si>
    <t xml:space="preserve">17843</t>
  </si>
  <si>
    <t xml:space="preserve">4159</t>
  </si>
  <si>
    <t xml:space="preserve">0027</t>
  </si>
  <si>
    <t xml:space="preserve">LUVA CONFECCIONADA EM RASPA CANO MÉDIO: , Em couro , Com reforço externo em raspa entre o polegar e o indicador com reforço interno em raspa na palma e face, indicada para proteção das mãos de usuários contra agentes abrasivos e escoriantes.</t>
  </si>
  <si>
    <t xml:space="preserve">17844</t>
  </si>
  <si>
    <t xml:space="preserve">4153</t>
  </si>
  <si>
    <t xml:space="preserve">0028</t>
  </si>
  <si>
    <t xml:space="preserve">LUVA CONFECCIONADA EM RASPA DE COURO , CANO CURTO: , com reforço externo em raspa entre o polegar e o indicador com reforço interno em raspa na palma e face, indicada para proteção das mãos de usuários contra agentes abrasivos e escoriantes.</t>
  </si>
  <si>
    <t xml:space="preserve">17845</t>
  </si>
  <si>
    <t xml:space="preserve">19410</t>
  </si>
  <si>
    <t xml:space="preserve">0029</t>
  </si>
  <si>
    <t xml:space="preserve">LUVA DE ALGODÃO COM BORRACHA VULCANIZADA ANTIDERRAPANTE NA PALMA E PONTA DOS DEDOS, PUNHO EM ELASTANO: 
</t>
  </si>
  <si>
    <t xml:space="preserve">17846</t>
  </si>
  <si>
    <t xml:space="preserve">18036</t>
  </si>
  <si>
    <t xml:space="preserve">0030</t>
  </si>
  <si>
    <t xml:space="preserve">LUVA DE POLIESTER COM PALMA PIGMENTADA EM PVC ( ANTIDERRAPANTE)</t>
  </si>
  <si>
    <t xml:space="preserve">17847</t>
  </si>
  <si>
    <t xml:space="preserve">19411</t>
  </si>
  <si>
    <t xml:space="preserve">0031</t>
  </si>
  <si>
    <t xml:space="preserve">LUVA DE PVC REVESTIDA COM SUPORTE TÊXTIL DE ALGODÃO, ANTIDERRAPANTE TIPO AREIA NA PALMA E DORSO 36 CM</t>
  </si>
  <si>
    <t xml:space="preserve">par</t>
  </si>
  <si>
    <t xml:space="preserve">17848</t>
  </si>
  <si>
    <t xml:space="preserve">14541</t>
  </si>
  <si>
    <t xml:space="preserve">0032</t>
  </si>
  <si>
    <t xml:space="preserve">LUVA DE VAQUETA PETROLEIRA TOTAL COM REFORÇO</t>
  </si>
  <si>
    <t xml:space="preserve">17849</t>
  </si>
  <si>
    <t xml:space="preserve">19412</t>
  </si>
  <si>
    <t xml:space="preserve">0033</t>
  </si>
  <si>
    <t xml:space="preserve">LUVA OPERADOR MOTOSSERRA RASPA NYLON</t>
  </si>
  <si>
    <t xml:space="preserve">17850</t>
  </si>
  <si>
    <t xml:space="preserve">14537</t>
  </si>
  <si>
    <t xml:space="preserve">0034</t>
  </si>
  <si>
    <t xml:space="preserve">LUVA QUIMICA PARA PROTEÇÃO DA PELE, CONTRA OLEO, GRAXA E SOLVENTES, 200 GRAMAS</t>
  </si>
  <si>
    <t xml:space="preserve">17851</t>
  </si>
  <si>
    <t xml:space="preserve">4154</t>
  </si>
  <si>
    <t xml:space="preserve">0035</t>
  </si>
  <si>
    <t xml:space="preserve">LUVA REFORÇADA EM LÁTEX NATURAL: , Interior liso e talcado, palma antiderrapante em alto relevo, aplicações em manutenção e trabalhos gerais de indústria química, serviços de pintura com solventes acetinados e serviços de construção civil.</t>
  </si>
  <si>
    <t xml:space="preserve">17852</t>
  </si>
  <si>
    <t xml:space="preserve">14545</t>
  </si>
  <si>
    <t xml:space="preserve">0036</t>
  </si>
  <si>
    <t xml:space="preserve">LUVA TRICOTADA DE ALGODÃO 4 FIOS PIGMENTADA</t>
  </si>
  <si>
    <t xml:space="preserve">17853</t>
  </si>
  <si>
    <t xml:space="preserve">14546</t>
  </si>
  <si>
    <t xml:space="preserve">0037</t>
  </si>
  <si>
    <t xml:space="preserve">LUVA TRICOTADA DE ALGODÃO 4 FIOS SEM PIGMENTOS</t>
  </si>
  <si>
    <t xml:space="preserve">17854</t>
  </si>
  <si>
    <t xml:space="preserve">14539</t>
  </si>
  <si>
    <t xml:space="preserve">0038</t>
  </si>
  <si>
    <t xml:space="preserve">MACACÃO DE PROTEÇÃO COM CAPUZ E MANGAS LONGAS EM PVC, TAMANHOS DIVERSOS</t>
  </si>
  <si>
    <t xml:space="preserve">17855</t>
  </si>
  <si>
    <t xml:space="preserve">19413</t>
  </si>
  <si>
    <t xml:space="preserve">0039</t>
  </si>
  <si>
    <t xml:space="preserve">Macacão p/ mecanico Manga Longa, Brim Pesado 100% algodão, Tipo de comprimento: Longo, Corte da parte inferior: Reto</t>
  </si>
  <si>
    <t xml:space="preserve">17856</t>
  </si>
  <si>
    <t xml:space="preserve">2325</t>
  </si>
  <si>
    <t xml:space="preserve">0040</t>
  </si>
  <si>
    <t xml:space="preserve">MASCARA DESCARTAVEL DE PROTEÇÃO COM TRIPLA CAMADA COM ELASTICO COM 100 UNIDADES</t>
  </si>
  <si>
    <t xml:space="preserve">CAIXA</t>
  </si>
  <si>
    <t xml:space="preserve">17857</t>
  </si>
  <si>
    <t xml:space="preserve">19414</t>
  </si>
  <si>
    <t xml:space="preserve">0041</t>
  </si>
  <si>
    <t xml:space="preserve">MASCARA FÁCIAL COMPLETA OU RESPIRADOR COM FILTRO DE CARVÃO ATIVADO</t>
  </si>
  <si>
    <t xml:space="preserve">17858</t>
  </si>
  <si>
    <t xml:space="preserve">4212</t>
  </si>
  <si>
    <t xml:space="preserve">0042</t>
  </si>
  <si>
    <t xml:space="preserve">ÓCULOS DE PROTEÇÃO INDIVIDUAL: , Com tonalidade incolor, proteção contra raios ultra-violeta, lente e proteção lateral confeccionados em uma única peça de policarbonato e armação e hastes em nylon.</t>
  </si>
  <si>
    <t xml:space="preserve">17859</t>
  </si>
  <si>
    <t xml:space="preserve">18034</t>
  </si>
  <si>
    <t xml:space="preserve">0043</t>
  </si>
  <si>
    <t xml:space="preserve">ÓCULOS DE PROTEÇÃO INDIVIDUAL, COM TONALIDADE ESCURA, PROTEÇÃO CONTRA ULTRAVIOLETA, LENTE E PROTEÇÃO LATERAL, CONFECCIONADO EM UNICA PEÇA</t>
  </si>
  <si>
    <t xml:space="preserve">17860</t>
  </si>
  <si>
    <t xml:space="preserve">11604</t>
  </si>
  <si>
    <t xml:space="preserve">0044</t>
  </si>
  <si>
    <t xml:space="preserve">PERNEIRA DE SEGURANÇA EM RASPA ,: com tiras em raspa para ajuste na perna presas por meio de costura e velcro, com fechamento total em velcro, com alma-de-aço para sustentação</t>
  </si>
  <si>
    <t xml:space="preserve">17861</t>
  </si>
  <si>
    <t xml:space="preserve">19415</t>
  </si>
  <si>
    <t xml:space="preserve">0045</t>
  </si>
  <si>
    <t xml:space="preserve">PERNEIRA DE SEGURANÇA FECHADA 3 TALAS PVC ,: com tiras em raspa para ajuste na perna presas por meio de costura e velcro, com fechamento total em velcro, com alma-de-aço para sustentação</t>
  </si>
  <si>
    <t xml:space="preserve">17862</t>
  </si>
  <si>
    <t xml:space="preserve">18038</t>
  </si>
  <si>
    <t xml:space="preserve">0046</t>
  </si>
  <si>
    <t xml:space="preserve">PROTETOR AUDITIVO COM PLUG DE SILICONE, COM CORDÃO</t>
  </si>
  <si>
    <t xml:space="preserve">17863</t>
  </si>
  <si>
    <t xml:space="preserve">9005</t>
  </si>
  <si>
    <t xml:space="preserve">0047</t>
  </si>
  <si>
    <t xml:space="preserve">PROTETOR SOLAR FPS 50: ,  Embalagem de 4 litros , Produto hipoalergênico, muito resistente à água e suor para proteção UVA/UVB , Possui vitamina E em sua formulação , Ideal para altos períodos de exposição ao sol,  NUTRIEX , Padrão de qualidade similar ou superior.</t>
  </si>
  <si>
    <t xml:space="preserve">17864</t>
  </si>
  <si>
    <t xml:space="preserve">4151</t>
  </si>
  <si>
    <t xml:space="preserve">0048</t>
  </si>
  <si>
    <t xml:space="preserve">RESPIRADOR PURIFICADOR DE AR DESCARTÁVEL: , Semifacial para partículas, com formato dobrável, solda ultrasônica com face interna na cor branca e externa na cor azul, contendo um tirante elástico branco, perfazendo as 2 alças.</t>
  </si>
  <si>
    <t xml:space="preserve">17865</t>
  </si>
  <si>
    <t xml:space="preserve">14538</t>
  </si>
  <si>
    <t xml:space="preserve">0049</t>
  </si>
  <si>
    <t xml:space="preserve">RESPIRADOR REUTILIZAVEL FACIAL INTEIRA OPTI FIT, MARCA IGUAL OU SUPERIOR A HONEYWELL CA 36601</t>
  </si>
  <si>
    <t xml:space="preserve">17866</t>
  </si>
  <si>
    <t xml:space="preserve">14547</t>
  </si>
  <si>
    <t xml:space="preserve">0050</t>
  </si>
  <si>
    <t xml:space="preserve">SAPATO DE SEGURANÇA COM BICO EM PVC: , onfeccionado em couro com curtimento atravessado, 1,8/2,0 mm linhas de espessura, forração em tecido não tecido respirável, fechamento em elástico, palmilha de montagem em E.V.A fixada/costurada junto ao cabedal (processo Strobel), solado em PU Bidensidade bicolor com sistema de absorção de impacto, injetado diretamente ao cabedal.</t>
  </si>
  <si>
    <t xml:space="preserve">1786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7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7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1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8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8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8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4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8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8</v>
      </c>
      <c r="E25" s="10" t="n">
        <v>4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38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8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8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14" t="s">
        <v>96</v>
      </c>
      <c r="D30" s="9" t="s">
        <v>38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101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8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110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8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38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10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110</v>
      </c>
      <c r="E37" s="10" t="n">
        <v>4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110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8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47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47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47</v>
      </c>
      <c r="E42" s="10" t="n">
        <v>5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14" t="s">
        <v>150</v>
      </c>
      <c r="D43" s="9" t="s">
        <v>64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64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59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64</v>
      </c>
      <c r="E46" s="10" t="n">
        <v>4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159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38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47</v>
      </c>
      <c r="E49" s="10" t="n">
        <v>50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64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64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8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8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196</v>
      </c>
      <c r="E54" s="10" t="n">
        <v>5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38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33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8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47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110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38</v>
      </c>
      <c r="E60" s="10" t="n">
        <v>3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3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3</v>
      </c>
      <c r="E62" s="10" t="n">
        <v>5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8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64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</row>
    <row r="66" customFormat="false" ht="12.75" hidden="false" customHeight="false" outlineLevel="0" collapsed="false">
      <c r="F66" s="15" t="s">
        <v>238</v>
      </c>
      <c r="G66" s="10" t="n">
        <f aca="false">SUM(G9:G64)</f>
        <v>0</v>
      </c>
    </row>
    <row r="69" customFormat="false" ht="12.75" hidden="false" customHeight="false" outlineLevel="0" collapsed="false">
      <c r="B69" s="15" t="s">
        <v>239</v>
      </c>
      <c r="C69" s="15"/>
      <c r="D69" s="16" t="s">
        <v>240</v>
      </c>
      <c r="E69" s="16"/>
      <c r="F69" s="16"/>
      <c r="G69" s="16"/>
      <c r="H69" s="16"/>
      <c r="I69" s="16"/>
      <c r="J69" s="16"/>
      <c r="K69" s="16"/>
    </row>
    <row r="71" customFormat="false" ht="12.75" hidden="false" customHeight="false" outlineLevel="0" collapsed="false">
      <c r="B71" s="17" t="s">
        <v>241</v>
      </c>
      <c r="C71" s="17"/>
      <c r="D71" s="17"/>
      <c r="E71" s="17"/>
      <c r="F71" s="17"/>
      <c r="G71" s="17"/>
      <c r="H71" s="17"/>
      <c r="I71" s="17"/>
      <c r="J71" s="17"/>
      <c r="K71" s="17"/>
    </row>
    <row r="73" customFormat="false" ht="82.5" hidden="false" customHeight="true" outlineLevel="0" collapsed="false">
      <c r="B73" s="5" t="s">
        <v>242</v>
      </c>
      <c r="C73" s="5" t="s">
        <v>243</v>
      </c>
      <c r="D73" s="5"/>
      <c r="E73" s="5"/>
      <c r="F73" s="5"/>
      <c r="G73" s="5"/>
      <c r="H73" s="5"/>
      <c r="I73" s="5"/>
      <c r="J73" s="5"/>
      <c r="K73" s="5"/>
    </row>
    <row r="76" customFormat="false" ht="12.75" hidden="false" customHeight="false" outlineLevel="0" collapsed="false">
      <c r="B76" s="18" t="s">
        <v>244</v>
      </c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B77" s="19" t="s">
        <v>245</v>
      </c>
      <c r="C77" s="19"/>
      <c r="D77" s="19"/>
      <c r="E77" s="19"/>
      <c r="F77" s="19"/>
      <c r="G77" s="19"/>
      <c r="H77" s="19"/>
      <c r="I77" s="19"/>
      <c r="J77" s="19"/>
      <c r="K7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9:C69"/>
    <mergeCell ref="D69:K69"/>
    <mergeCell ref="B71:K71"/>
    <mergeCell ref="C73:K73"/>
    <mergeCell ref="B76:K76"/>
    <mergeCell ref="B77:K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